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ма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44444444444</v>
      </c>
      <c r="C8" s="22" t="n">
        <v>25.1</v>
      </c>
      <c r="D8" s="23" t="n">
        <v>23.1</v>
      </c>
      <c r="E8" s="22" t="n">
        <v>18</v>
      </c>
      <c r="F8" s="24" t="n">
        <v>16.5</v>
      </c>
      <c r="G8" s="25" t="n">
        <f aca="false">E8-F8</f>
        <v>1.5</v>
      </c>
      <c r="H8" s="22" t="n">
        <v>24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16239316239</v>
      </c>
      <c r="C9" s="28" t="n">
        <v>13.141</v>
      </c>
      <c r="D9" s="29" t="n">
        <v>14.162</v>
      </c>
      <c r="E9" s="28" t="n">
        <v>11.7</v>
      </c>
      <c r="F9" s="30" t="n">
        <v>12.3</v>
      </c>
      <c r="G9" s="25" t="n">
        <f aca="false">E9-F9</f>
        <v>-0.600000000000001</v>
      </c>
      <c r="H9" s="28" t="n">
        <v>10.907</v>
      </c>
      <c r="I9" s="31" t="n">
        <v>0</v>
      </c>
      <c r="J9" s="28" t="n">
        <v>11.75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7.47422680412</v>
      </c>
      <c r="C10" s="28" t="n">
        <v>36.035</v>
      </c>
      <c r="D10" s="29" t="n">
        <v>35.937</v>
      </c>
      <c r="E10" s="28" t="n">
        <v>19.4</v>
      </c>
      <c r="F10" s="30" t="n">
        <v>18.9</v>
      </c>
      <c r="G10" s="25" t="n">
        <f aca="false">E10-F10</f>
        <v>0.5</v>
      </c>
      <c r="H10" s="28" t="n">
        <v>36.756</v>
      </c>
      <c r="I10" s="31" t="n">
        <v>0</v>
      </c>
      <c r="J10" s="28" t="n">
        <v>36.65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1.501831501832</v>
      </c>
      <c r="C11" s="28" t="n">
        <v>22.7</v>
      </c>
      <c r="D11" s="29" t="n">
        <v>20</v>
      </c>
      <c r="E11" s="28" t="n">
        <v>27.3</v>
      </c>
      <c r="F11" s="30" t="n">
        <v>26.1</v>
      </c>
      <c r="G11" s="25" t="n">
        <f aca="false">E11-F11</f>
        <v>1.2</v>
      </c>
      <c r="H11" s="28" t="n">
        <v>21.5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4.90566037736</v>
      </c>
      <c r="C13" s="28" t="n">
        <v>49.5</v>
      </c>
      <c r="D13" s="29" t="n">
        <v>48</v>
      </c>
      <c r="E13" s="28" t="n">
        <v>21.2</v>
      </c>
      <c r="F13" s="30" t="n">
        <v>21</v>
      </c>
      <c r="G13" s="25" t="n">
        <f aca="false">E13-F13</f>
        <v>0.199999999999999</v>
      </c>
      <c r="H13" s="28" t="n">
        <v>52.3</v>
      </c>
      <c r="I13" s="31" t="n">
        <v>0</v>
      </c>
      <c r="J13" s="28" t="n">
        <v>51.5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9.43127962085</v>
      </c>
      <c r="C14" s="28" t="n">
        <v>61.6</v>
      </c>
      <c r="D14" s="29" t="n">
        <v>59</v>
      </c>
      <c r="E14" s="28" t="n">
        <v>21.1</v>
      </c>
      <c r="F14" s="30" t="n">
        <v>20.8</v>
      </c>
      <c r="G14" s="25" t="n">
        <f aca="false">E14-F14</f>
        <v>0.300000000000001</v>
      </c>
      <c r="H14" s="28" t="n">
        <v>55.8</v>
      </c>
      <c r="I14" s="31" t="n">
        <v>0</v>
      </c>
      <c r="J14" s="28" t="n">
        <v>53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0.322580645161</v>
      </c>
      <c r="C15" s="28" t="n">
        <v>10.7</v>
      </c>
      <c r="D15" s="29" t="n">
        <v>10.7</v>
      </c>
      <c r="E15" s="28" t="n">
        <v>15.5</v>
      </c>
      <c r="F15" s="30" t="n">
        <v>14.6</v>
      </c>
      <c r="G15" s="25" t="n">
        <f aca="false">E15-F15</f>
        <v>0.9</v>
      </c>
      <c r="H15" s="28" t="n">
        <v>10.5</v>
      </c>
      <c r="I15" s="31" t="n">
        <v>0</v>
      </c>
      <c r="J15" s="28" t="n">
        <v>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82.60869565217</v>
      </c>
      <c r="C16" s="28" t="n">
        <v>176.7</v>
      </c>
      <c r="D16" s="29" t="n">
        <v>155.9</v>
      </c>
      <c r="E16" s="28" t="n">
        <v>23</v>
      </c>
      <c r="F16" s="30" t="n">
        <v>20.6</v>
      </c>
      <c r="G16" s="25" t="n">
        <f aca="false">E16-F16</f>
        <v>2.4</v>
      </c>
      <c r="H16" s="28" t="n">
        <v>183.2</v>
      </c>
      <c r="I16" s="31" t="n">
        <v>0</v>
      </c>
      <c r="J16" s="28" t="n">
        <v>158.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10526315789</v>
      </c>
      <c r="C19" s="28" t="n">
        <v>16.6</v>
      </c>
      <c r="D19" s="29" t="n">
        <v>13.7</v>
      </c>
      <c r="E19" s="28" t="n">
        <v>15.2</v>
      </c>
      <c r="F19" s="30" t="n">
        <v>12.6</v>
      </c>
      <c r="G19" s="25" t="n">
        <f aca="false">E19-F19</f>
        <v>2.6</v>
      </c>
      <c r="H19" s="28" t="n">
        <v>13.2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63.30275229358</v>
      </c>
      <c r="C20" s="28" t="n">
        <v>108.2</v>
      </c>
      <c r="D20" s="29" t="n">
        <v>103.6</v>
      </c>
      <c r="E20" s="28" t="n">
        <v>21.8</v>
      </c>
      <c r="F20" s="30" t="n">
        <v>22.3</v>
      </c>
      <c r="G20" s="25" t="n">
        <f aca="false">E20-F20</f>
        <v>-0.5</v>
      </c>
      <c r="H20" s="28" t="n">
        <v>107.4</v>
      </c>
      <c r="I20" s="31" t="n">
        <v>0</v>
      </c>
      <c r="J20" s="28" t="n">
        <v>103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0</v>
      </c>
      <c r="C21" s="28" t="n">
        <v>72.8</v>
      </c>
      <c r="D21" s="29" t="n">
        <v>66.7</v>
      </c>
      <c r="E21" s="28" t="n">
        <v>20</v>
      </c>
      <c r="F21" s="30" t="n">
        <v>19</v>
      </c>
      <c r="G21" s="25" t="n">
        <f aca="false">E21-F21</f>
        <v>1</v>
      </c>
      <c r="H21" s="28" t="n">
        <v>71</v>
      </c>
      <c r="I21" s="31" t="n">
        <v>0</v>
      </c>
      <c r="J21" s="28" t="n">
        <v>64.5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1.95488721804</v>
      </c>
      <c r="C22" s="28" t="n">
        <v>220.3</v>
      </c>
      <c r="D22" s="29" t="n">
        <v>206.7</v>
      </c>
      <c r="E22" s="28" t="n">
        <v>26.6</v>
      </c>
      <c r="F22" s="30" t="n">
        <v>25.3</v>
      </c>
      <c r="G22" s="25" t="n">
        <f aca="false">E22-F22</f>
        <v>1.3</v>
      </c>
      <c r="H22" s="28" t="n">
        <v>228.2</v>
      </c>
      <c r="I22" s="31" t="n">
        <v>0</v>
      </c>
      <c r="J22" s="28" t="n">
        <v>220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3663366336634</v>
      </c>
      <c r="C23" s="28" t="n">
        <v>0.64</v>
      </c>
      <c r="D23" s="29" t="n">
        <v>0.5</v>
      </c>
      <c r="E23" s="28" t="n">
        <v>10.1</v>
      </c>
      <c r="F23" s="30" t="n">
        <v>8.1</v>
      </c>
      <c r="G23" s="25" t="n">
        <f aca="false">E23-F23</f>
        <v>2</v>
      </c>
      <c r="H23" s="28" t="n">
        <v>0.69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098360655738</v>
      </c>
      <c r="C24" s="28" t="n">
        <v>3.1</v>
      </c>
      <c r="D24" s="29" t="n">
        <v>2.4</v>
      </c>
      <c r="E24" s="28" t="n">
        <v>12.2</v>
      </c>
      <c r="F24" s="30" t="n">
        <v>9.8</v>
      </c>
      <c r="G24" s="25" t="n">
        <f aca="false">E24-F24</f>
        <v>2.4</v>
      </c>
      <c r="H24" s="28" t="n">
        <v>1.5</v>
      </c>
      <c r="I24" s="31" t="n">
        <v>0</v>
      </c>
      <c r="J24" s="28" t="n">
        <v>1.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8.93617021277</v>
      </c>
      <c r="C25" s="28" t="n">
        <v>78</v>
      </c>
      <c r="D25" s="29" t="n">
        <v>75.5</v>
      </c>
      <c r="E25" s="28" t="n">
        <v>18.8</v>
      </c>
      <c r="F25" s="30" t="n">
        <v>18.3</v>
      </c>
      <c r="G25" s="25" t="n">
        <f aca="false">E25-F25</f>
        <v>0.5</v>
      </c>
      <c r="H25" s="28" t="n">
        <v>77.8</v>
      </c>
      <c r="I25" s="31" t="n">
        <v>5.7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1.8</v>
      </c>
      <c r="E27" s="28" t="n">
        <v>12.9</v>
      </c>
      <c r="F27" s="30" t="n">
        <v>10.8</v>
      </c>
      <c r="G27" s="25" t="n">
        <f aca="false">E27-F27</f>
        <v>2.1</v>
      </c>
      <c r="H27" s="28" t="n">
        <v>2.1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172.26890756303</v>
      </c>
      <c r="C28" s="28" t="n">
        <v>99.3</v>
      </c>
      <c r="D28" s="29" t="n">
        <v>74.3</v>
      </c>
      <c r="E28" s="28" t="n">
        <v>23.8</v>
      </c>
      <c r="F28" s="30" t="n">
        <v>22.5</v>
      </c>
      <c r="G28" s="25" t="n">
        <f aca="false">E28-F28</f>
        <v>1.3</v>
      </c>
      <c r="H28" s="28" t="n">
        <v>99.1</v>
      </c>
      <c r="I28" s="31" t="n">
        <v>0</v>
      </c>
      <c r="J28" s="28" t="n">
        <v>73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3.05555555556</v>
      </c>
      <c r="C30" s="28" t="n">
        <v>44.13</v>
      </c>
      <c r="D30" s="29" t="n">
        <v>41.43</v>
      </c>
      <c r="E30" s="28" t="n">
        <v>21.6</v>
      </c>
      <c r="F30" s="30" t="n">
        <v>20.3</v>
      </c>
      <c r="G30" s="25" t="n">
        <f aca="false">E30-F30</f>
        <v>1.3</v>
      </c>
      <c r="H30" s="28" t="n">
        <v>44.28</v>
      </c>
      <c r="I30" s="31" t="n">
        <v>0</v>
      </c>
      <c r="J30" s="28" t="n">
        <v>41.0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2.05</v>
      </c>
      <c r="E31" s="28" t="n">
        <v>18.9</v>
      </c>
      <c r="F31" s="30" t="n">
        <v>19</v>
      </c>
      <c r="G31" s="25" t="n">
        <f aca="false">E31-F31</f>
        <v>-0.100000000000001</v>
      </c>
      <c r="H31" s="28" t="n">
        <v>1.91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67.79661016949</v>
      </c>
      <c r="C33" s="28" t="n">
        <v>166.8</v>
      </c>
      <c r="D33" s="29" t="n">
        <v>156.4</v>
      </c>
      <c r="E33" s="28" t="n">
        <v>23.6</v>
      </c>
      <c r="F33" s="30" t="n">
        <v>22.9</v>
      </c>
      <c r="G33" s="25" t="n">
        <f aca="false">E33-F33</f>
        <v>0.700000000000003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33.03964757709</v>
      </c>
      <c r="C34" s="28" t="n">
        <v>107.44</v>
      </c>
      <c r="D34" s="29" t="n">
        <v>94.42</v>
      </c>
      <c r="E34" s="28" t="n">
        <v>22.7</v>
      </c>
      <c r="F34" s="30" t="n">
        <v>21.7</v>
      </c>
      <c r="G34" s="25" t="n">
        <f aca="false">E34-F34</f>
        <v>1</v>
      </c>
      <c r="H34" s="28" t="n">
        <v>108.6</v>
      </c>
      <c r="I34" s="31" t="n">
        <v>0</v>
      </c>
      <c r="J34" s="28" t="n">
        <v>96.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98.15668202765</v>
      </c>
      <c r="C35" s="28" t="n">
        <v>69.4</v>
      </c>
      <c r="D35" s="29" t="n">
        <v>64.3</v>
      </c>
      <c r="E35" s="28" t="n">
        <v>21.7</v>
      </c>
      <c r="F35" s="30" t="n">
        <v>20.3</v>
      </c>
      <c r="G35" s="25" t="n">
        <f aca="false">E35-F35</f>
        <v>1.4</v>
      </c>
      <c r="H35" s="28" t="n">
        <v>71.3</v>
      </c>
      <c r="I35" s="31" t="n">
        <v>0</v>
      </c>
      <c r="J35" s="28" t="n">
        <v>6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5.140186915888</v>
      </c>
      <c r="C36" s="28" t="n">
        <v>3.8</v>
      </c>
      <c r="D36" s="29" t="n">
        <v>4.2</v>
      </c>
      <c r="E36" s="28" t="n">
        <v>10.7</v>
      </c>
      <c r="F36" s="30" t="n">
        <v>12.1</v>
      </c>
      <c r="G36" s="25" t="n">
        <f aca="false">E36-F36</f>
        <v>-1.4</v>
      </c>
      <c r="H36" s="28" t="n">
        <v>3</v>
      </c>
      <c r="I36" s="31" t="n">
        <v>0</v>
      </c>
      <c r="J36" s="28" t="n">
        <v>2.9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833333333333</v>
      </c>
      <c r="C37" s="28" t="n">
        <v>14.8</v>
      </c>
      <c r="D37" s="29" t="n">
        <v>13.3</v>
      </c>
      <c r="E37" s="28" t="n">
        <v>19.2</v>
      </c>
      <c r="F37" s="30" t="n">
        <v>17.6</v>
      </c>
      <c r="G37" s="25" t="n">
        <f aca="false">E37-F37</f>
        <v>1.6</v>
      </c>
      <c r="H37" s="28" t="n">
        <v>13.6</v>
      </c>
      <c r="I37" s="31" t="n">
        <v>0</v>
      </c>
      <c r="J37" s="28" t="n">
        <v>12.3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5.185185185185</v>
      </c>
      <c r="C38" s="28" t="n">
        <v>10.6</v>
      </c>
      <c r="D38" s="29" t="n">
        <v>10.8</v>
      </c>
      <c r="E38" s="28" t="n">
        <v>13.5</v>
      </c>
      <c r="F38" s="30" t="n">
        <v>14</v>
      </c>
      <c r="G38" s="25" t="n">
        <f aca="false">E38-F38</f>
        <v>-0.5</v>
      </c>
      <c r="H38" s="28" t="n">
        <v>8.6</v>
      </c>
      <c r="I38" s="31" t="n">
        <v>0</v>
      </c>
      <c r="J38" s="28" t="n">
        <v>8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2.8813559322</v>
      </c>
      <c r="C39" s="28" t="n">
        <v>56</v>
      </c>
      <c r="D39" s="29" t="n">
        <v>50</v>
      </c>
      <c r="E39" s="28" t="n">
        <v>23.6</v>
      </c>
      <c r="F39" s="30" t="n">
        <v>20.9</v>
      </c>
      <c r="G39" s="25" t="n">
        <f aca="false">E39-F39</f>
        <v>2.7</v>
      </c>
      <c r="H39" s="28" t="n">
        <v>57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71.11111111111</v>
      </c>
      <c r="C41" s="28" t="n">
        <v>100.6</v>
      </c>
      <c r="D41" s="29" t="n">
        <v>90.5</v>
      </c>
      <c r="E41" s="28" t="n">
        <v>22.5</v>
      </c>
      <c r="F41" s="30" t="n">
        <v>20.9</v>
      </c>
      <c r="G41" s="25" t="n">
        <f aca="false">E41-F41</f>
        <v>1.6</v>
      </c>
      <c r="H41" s="28" t="n">
        <v>95.2</v>
      </c>
      <c r="I41" s="31" t="n">
        <v>0</v>
      </c>
      <c r="J41" s="28" t="n">
        <v>85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86.02620087336</v>
      </c>
      <c r="C42" s="28" t="n">
        <v>86.7</v>
      </c>
      <c r="D42" s="29" t="n">
        <v>77.8</v>
      </c>
      <c r="E42" s="28" t="n">
        <v>22.9</v>
      </c>
      <c r="F42" s="30" t="n">
        <v>20.8</v>
      </c>
      <c r="G42" s="25" t="n">
        <f aca="false">E42-F42</f>
        <v>2.1</v>
      </c>
      <c r="H42" s="28" t="n">
        <v>89.1</v>
      </c>
      <c r="I42" s="31" t="n">
        <v>0.2</v>
      </c>
      <c r="J42" s="28" t="n">
        <v>77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.9</v>
      </c>
      <c r="E43" s="28" t="n">
        <v>12</v>
      </c>
      <c r="F43" s="30" t="n">
        <v>13</v>
      </c>
      <c r="G43" s="25" t="n">
        <f aca="false">E43-F43</f>
        <v>-1</v>
      </c>
      <c r="H43" s="28" t="n">
        <v>4</v>
      </c>
      <c r="I43" s="31" t="n">
        <v>0</v>
      </c>
      <c r="J43" s="28" t="n">
        <v>4.4</v>
      </c>
      <c r="K43" s="31" t="n">
        <v>0</v>
      </c>
      <c r="L43" s="32" t="n">
        <v>1.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55555555556</v>
      </c>
      <c r="C44" s="28" t="n">
        <v>27.8</v>
      </c>
      <c r="D44" s="29" t="n">
        <v>28</v>
      </c>
      <c r="E44" s="28" t="n">
        <v>22.5</v>
      </c>
      <c r="F44" s="30" t="n">
        <v>21.4</v>
      </c>
      <c r="G44" s="25" t="n">
        <f aca="false">E44-F44</f>
        <v>1.1</v>
      </c>
      <c r="H44" s="28" t="n">
        <v>27.7</v>
      </c>
      <c r="I44" s="31" t="n">
        <v>0</v>
      </c>
      <c r="J44" s="28" t="n">
        <v>2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0.4132231405</v>
      </c>
      <c r="C45" s="28" t="n">
        <v>97.536</v>
      </c>
      <c r="D45" s="29" t="n">
        <v>83.732</v>
      </c>
      <c r="E45" s="28" t="n">
        <v>24.2</v>
      </c>
      <c r="F45" s="30" t="n">
        <v>21.7</v>
      </c>
      <c r="G45" s="25" t="n">
        <f aca="false">E45-F45</f>
        <v>2.5</v>
      </c>
      <c r="H45" s="28" t="n">
        <v>89.173</v>
      </c>
      <c r="I45" s="31" t="n">
        <v>0</v>
      </c>
      <c r="J45" s="28" t="n">
        <v>76.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80952380952</v>
      </c>
      <c r="C46" s="28" t="n">
        <v>50.8</v>
      </c>
      <c r="D46" s="29" t="n">
        <v>50.8</v>
      </c>
      <c r="E46" s="28" t="n">
        <v>16.8</v>
      </c>
      <c r="F46" s="30" t="n">
        <v>16.7</v>
      </c>
      <c r="G46" s="25" t="n">
        <f aca="false">E46-F46</f>
        <v>0.100000000000001</v>
      </c>
      <c r="H46" s="28" t="n">
        <v>49.8</v>
      </c>
      <c r="I46" s="31" t="n">
        <v>0</v>
      </c>
      <c r="J46" s="28" t="n">
        <v>49.8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57.92349726776</v>
      </c>
      <c r="C47" s="28" t="n">
        <v>15.7</v>
      </c>
      <c r="D47" s="29" t="n">
        <v>14.8</v>
      </c>
      <c r="E47" s="28" t="n">
        <v>18.3</v>
      </c>
      <c r="F47" s="30" t="n">
        <v>16.2</v>
      </c>
      <c r="G47" s="25" t="n">
        <f aca="false">E47-F47</f>
        <v>2.1</v>
      </c>
      <c r="H47" s="28" t="n">
        <v>14.7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42448614835</v>
      </c>
      <c r="C48" s="28" t="n">
        <v>46.448</v>
      </c>
      <c r="D48" s="29" t="n">
        <v>42.769</v>
      </c>
      <c r="E48" s="28" t="n">
        <v>22.38</v>
      </c>
      <c r="F48" s="30" t="n">
        <v>21.99</v>
      </c>
      <c r="G48" s="25" t="n">
        <f aca="false">E48-F48</f>
        <v>0.390000000000001</v>
      </c>
      <c r="H48" s="28" t="n">
        <v>46.772</v>
      </c>
      <c r="I48" s="31" t="n">
        <v>0</v>
      </c>
      <c r="J48" s="28" t="n">
        <v>43.00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2</v>
      </c>
      <c r="D49" s="29" t="n">
        <v>4</v>
      </c>
      <c r="E49" s="28" t="n">
        <v>14.7</v>
      </c>
      <c r="F49" s="30" t="n">
        <v>18.5</v>
      </c>
      <c r="G49" s="25" t="n">
        <f aca="false">E49-F49</f>
        <v>-3.8</v>
      </c>
      <c r="H49" s="28" t="n">
        <v>2.6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73.55371900826</v>
      </c>
      <c r="C50" s="41" t="n">
        <v>76.8</v>
      </c>
      <c r="D50" s="42" t="n">
        <v>75.8</v>
      </c>
      <c r="E50" s="41" t="n">
        <v>24.2</v>
      </c>
      <c r="F50" s="43" t="n">
        <v>23.6</v>
      </c>
      <c r="G50" s="44" t="n">
        <f aca="false">E50-F50</f>
        <v>0.599999999999998</v>
      </c>
      <c r="H50" s="41" t="n">
        <v>80.3</v>
      </c>
      <c r="I50" s="45" t="n">
        <v>0</v>
      </c>
      <c r="J50" s="41" t="n">
        <v>79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81.71</v>
      </c>
      <c r="D51" s="50" t="n">
        <f aca="false">SUM(D8:D50)</f>
        <v>1822</v>
      </c>
      <c r="E51" s="51" t="n">
        <f aca="false">C51/88.8</f>
        <v>22.3165540540541</v>
      </c>
      <c r="F51" s="52" t="n">
        <v>21</v>
      </c>
      <c r="G51" s="49" t="n">
        <f aca="false">E51-F51</f>
        <v>1.31655405405406</v>
      </c>
      <c r="H51" s="51" t="n">
        <f aca="false">SUM(H8:H50)</f>
        <v>1967.388</v>
      </c>
      <c r="I51" s="49" t="n">
        <f aca="false">SUM(I8:I50)</f>
        <v>6</v>
      </c>
      <c r="J51" s="51" t="n">
        <f aca="false">SUM(J8:J50)</f>
        <v>1793.281</v>
      </c>
      <c r="K51" s="49" t="n">
        <f aca="false">SUM(K8:K50)</f>
        <v>7.2</v>
      </c>
      <c r="L51" s="53" t="n">
        <f aca="false">L8+L13+L14+L9+L10+L11+L12+L15+L16+L17+L19+L20+L21+L22+L23+L24+L25+L26+L27+L28+L30+L31+L32+L33+L34+L35+L36+L37+L38+L39+L41+L42+L43+L44+L45+L46+L47+L48+L49</f>
        <v>14.4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5-15T07:37:36Z</dcterms:modified>
  <cp:revision>0</cp:revision>
  <dc:subject/>
  <dc:title/>
</cp:coreProperties>
</file>